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65</xdr:colOff>
                <xdr:row>15</xdr:row>
                <xdr:rowOff>17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2</xdr:rowOff>
              </xdr:from>
              <xdr:to>
                <xdr:col>3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2</xdr:rowOff>
              </xdr:from>
              <xdr:to>
                <xdr:col>3</xdr:col>
                <xdr:colOff>65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2</xdr:rowOff>
              </xdr:from>
              <xdr:to>
                <xdr:col>3</xdr:col>
                <xdr:colOff>65</xdr:colOff>
                <xdr:row>16</xdr:row>
                <xdr:rowOff>0</xdr:rowOff>
              </xdr:to>
            </anchor>
          </commentPr>
        </mc:Choice>
        <mc:Fallback/>
      </mc:AlternateContent>
    </comment>
    <comment ref="B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2</xdr:rowOff>
              </xdr:from>
              <xdr:to>
                <xdr:col>3</xdr:col>
                <xdr:colOff>65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</xdr:rowOff>
              </xdr:from>
              <xdr:to>
                <xdr:col>3</xdr:col>
                <xdr:colOff>65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1">
  <si>
    <t xml:space="preserve">Change Both</t>
  </si>
  <si>
    <t xml:space="preserve">Change Offset</t>
  </si>
  <si>
    <t xml:space="preserve">Change Flow</t>
  </si>
  <si>
    <t xml:space="preserve">Standard</t>
  </si>
  <si>
    <t xml:space="preserve">Pulsewidth (Milliseconds)</t>
  </si>
  <si>
    <t xml:space="preserve">Percent change: Flow</t>
  </si>
  <si>
    <t xml:space="preserve">Percent change: Offset</t>
  </si>
  <si>
    <t xml:space="preserve">Change Both %</t>
  </si>
  <si>
    <t xml:space="preserve">Basic Offset assuming 9mg measured for a 2.5millisecond shot</t>
  </si>
  <si>
    <t xml:space="preserve">measured</t>
  </si>
  <si>
    <t xml:space="preserve">Milligrams</t>
  </si>
  <si>
    <t xml:space="preserve">Calculated</t>
  </si>
  <si>
    <t xml:space="preserve">Basic Offset:</t>
  </si>
  <si>
    <t xml:space="preserve">Input blocks are yellow</t>
  </si>
  <si>
    <t xml:space="preserve">Baseline Values:</t>
  </si>
  <si>
    <t xml:space="preserve">Flow rate/10</t>
  </si>
  <si>
    <t xml:space="preserve">g/minute</t>
  </si>
  <si>
    <t xml:space="preserve">Offset in D&amp;M tool</t>
  </si>
  <si>
    <t xml:space="preserve">Change To values:</t>
  </si>
  <si>
    <t xml:space="preserve">Value for Change Offset</t>
  </si>
  <si>
    <t xml:space="preserve">Value for Change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3366FF"/>
      <name val="Arial"/>
      <family val="2"/>
    </font>
    <font>
      <sz val="9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57807845711"/>
          <c:y val="0.0402138880750073"/>
          <c:w val="0.936184177311052"/>
          <c:h val="0.9378845590389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Change Off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K$5</c:f>
              <c:strCache>
                <c:ptCount val="11"/>
                <c:pt idx="0">
                  <c:v>Pulsewidth (Milliseconds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3.9</c:v>
                </c:pt>
                <c:pt idx="1">
                  <c:v>7.9</c:v>
                </c:pt>
                <c:pt idx="2">
                  <c:v>11.9</c:v>
                </c:pt>
                <c:pt idx="3">
                  <c:v>15.9</c:v>
                </c:pt>
                <c:pt idx="4">
                  <c:v>19.9</c:v>
                </c:pt>
                <c:pt idx="5">
                  <c:v>23.9</c:v>
                </c:pt>
                <c:pt idx="6">
                  <c:v>27.9</c:v>
                </c:pt>
                <c:pt idx="7">
                  <c:v>31.9</c:v>
                </c:pt>
                <c:pt idx="8">
                  <c:v>35.9</c:v>
                </c:pt>
                <c:pt idx="9">
                  <c:v>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Change 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K$5</c:f>
              <c:strCache>
                <c:ptCount val="11"/>
                <c:pt idx="0">
                  <c:v>Pulsewidth (Milliseconds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4.08333333333333</c:v>
                </c:pt>
                <c:pt idx="1">
                  <c:v>8.16666666666667</c:v>
                </c:pt>
                <c:pt idx="2">
                  <c:v>12.25</c:v>
                </c:pt>
                <c:pt idx="3">
                  <c:v>16.3333333333333</c:v>
                </c:pt>
                <c:pt idx="4">
                  <c:v>20.4166666666667</c:v>
                </c:pt>
                <c:pt idx="5">
                  <c:v>24.5</c:v>
                </c:pt>
                <c:pt idx="6">
                  <c:v>28.5833333333333</c:v>
                </c:pt>
                <c:pt idx="7">
                  <c:v>32.6666666666667</c:v>
                </c:pt>
                <c:pt idx="8">
                  <c:v>36.75</c:v>
                </c:pt>
                <c:pt idx="9">
                  <c:v>40.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K$5</c:f>
              <c:strCache>
                <c:ptCount val="11"/>
                <c:pt idx="0">
                  <c:v>Pulsewidth (Milliseconds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9099"/>
        <c:axId val="88038909"/>
      </c:lineChart>
      <c:catAx>
        <c:axId val="8113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8909"/>
        <c:crossesAt val="0"/>
        <c:auto val="1"/>
        <c:lblAlgn val="ctr"/>
        <c:lblOffset val="100"/>
        <c:noMultiLvlLbl val="0"/>
      </c:catAx>
      <c:valAx>
        <c:axId val="8803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9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37062654617"/>
          <c:y val="0.129797831819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18257694314"/>
          <c:y val="0.0400902211874272"/>
          <c:w val="0.959207094418362"/>
          <c:h val="0.938227590221187"/>
        </c:manualLayout>
      </c:layout>
      <c:lineChart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Percent change: 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K$5</c:f>
              <c:strCache>
                <c:ptCount val="11"/>
                <c:pt idx="0">
                  <c:v>Pulsewidth (Milliseconds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7:$K$7</c:f>
              <c:numCache>
                <c:formatCode>General</c:formatCode>
                <c:ptCount val="10"/>
                <c:pt idx="0">
                  <c:v>102.083333333333</c:v>
                </c:pt>
                <c:pt idx="1">
                  <c:v>102.083333333333</c:v>
                </c:pt>
                <c:pt idx="2">
                  <c:v>102.083333333333</c:v>
                </c:pt>
                <c:pt idx="3">
                  <c:v>102.083333333333</c:v>
                </c:pt>
                <c:pt idx="4">
                  <c:v>102.083333333333</c:v>
                </c:pt>
                <c:pt idx="5">
                  <c:v>102.083333333333</c:v>
                </c:pt>
                <c:pt idx="6">
                  <c:v>102.083333333333</c:v>
                </c:pt>
                <c:pt idx="7">
                  <c:v>102.083333333333</c:v>
                </c:pt>
                <c:pt idx="8">
                  <c:v>102.083333333333</c:v>
                </c:pt>
                <c:pt idx="9">
                  <c:v>102.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Percent change: Offs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K$5</c:f>
              <c:strCache>
                <c:ptCount val="11"/>
                <c:pt idx="0">
                  <c:v>Pulsewidth (Milliseconds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8:$K$8</c:f>
              <c:numCache>
                <c:formatCode>General</c:formatCode>
                <c:ptCount val="10"/>
                <c:pt idx="0">
                  <c:v>97.5</c:v>
                </c:pt>
                <c:pt idx="1">
                  <c:v>98.75</c:v>
                </c:pt>
                <c:pt idx="2">
                  <c:v>99.1666666666667</c:v>
                </c:pt>
                <c:pt idx="3">
                  <c:v>99.375</c:v>
                </c:pt>
                <c:pt idx="4">
                  <c:v>99.5</c:v>
                </c:pt>
                <c:pt idx="5">
                  <c:v>99.5833333333333</c:v>
                </c:pt>
                <c:pt idx="6">
                  <c:v>99.6428571428571</c:v>
                </c:pt>
                <c:pt idx="7">
                  <c:v>99.6875</c:v>
                </c:pt>
                <c:pt idx="8">
                  <c:v>99.7222222222222</c:v>
                </c:pt>
                <c:pt idx="9">
                  <c:v>99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Change Both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K$5</c:f>
              <c:strCache>
                <c:ptCount val="11"/>
                <c:pt idx="0">
                  <c:v>Pulsewidth (Milliseconds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9:$K$9</c:f>
              <c:numCache>
                <c:formatCode>General</c:formatCode>
                <c:ptCount val="10"/>
                <c:pt idx="0">
                  <c:v>99.5833333333333</c:v>
                </c:pt>
                <c:pt idx="1">
                  <c:v>100.833333333333</c:v>
                </c:pt>
                <c:pt idx="2">
                  <c:v>101.25</c:v>
                </c:pt>
                <c:pt idx="3">
                  <c:v>101.458333333333</c:v>
                </c:pt>
                <c:pt idx="4">
                  <c:v>101.583333333333</c:v>
                </c:pt>
                <c:pt idx="5">
                  <c:v>101.666666666667</c:v>
                </c:pt>
                <c:pt idx="6">
                  <c:v>101.72619047619</c:v>
                </c:pt>
                <c:pt idx="7">
                  <c:v>101.770833333333</c:v>
                </c:pt>
                <c:pt idx="8">
                  <c:v>101.805555555556</c:v>
                </c:pt>
                <c:pt idx="9">
                  <c:v>101.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1655"/>
        <c:axId val="96594335"/>
      </c:lineChart>
      <c:catAx>
        <c:axId val="3945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335"/>
        <c:crossesAt val="0"/>
        <c:auto val="1"/>
        <c:lblAlgn val="ctr"/>
        <c:lblOffset val="100"/>
        <c:noMultiLvlLbl val="0"/>
      </c:catAx>
      <c:valAx>
        <c:axId val="96594335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832029212311"/>
          <c:y val="0.0663562281722934"/>
          <c:w val="0.31283255086072"/>
          <c:h val="0.10520954598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8</xdr:row>
      <xdr:rowOff>21960</xdr:rowOff>
    </xdr:from>
    <xdr:to>
      <xdr:col>14</xdr:col>
      <xdr:colOff>120240</xdr:colOff>
      <xdr:row>64</xdr:row>
      <xdr:rowOff>99000</xdr:rowOff>
    </xdr:to>
    <xdr:graphicFrame>
      <xdr:nvGraphicFramePr>
        <xdr:cNvPr id="0" name="Chart 1"/>
        <xdr:cNvGraphicFramePr/>
      </xdr:nvGraphicFramePr>
      <xdr:xfrm>
        <a:off x="2866320" y="7092000"/>
        <a:ext cx="713016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8200</xdr:colOff>
      <xdr:row>10</xdr:row>
      <xdr:rowOff>10800</xdr:rowOff>
    </xdr:from>
    <xdr:to>
      <xdr:col>13</xdr:col>
      <xdr:colOff>509040</xdr:colOff>
      <xdr:row>36</xdr:row>
      <xdr:rowOff>120600</xdr:rowOff>
    </xdr:to>
    <xdr:graphicFrame>
      <xdr:nvGraphicFramePr>
        <xdr:cNvPr id="1" name="Chart 4"/>
        <xdr:cNvGraphicFramePr/>
      </xdr:nvGraphicFramePr>
      <xdr:xfrm>
        <a:off x="2846160" y="1871280"/>
        <a:ext cx="6900840" cy="49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 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42"/>
  </cols>
  <sheetData>
    <row r="1" customFormat="false" ht="14.65" hidden="false" customHeight="false" outlineLevel="0" collapsed="false">
      <c r="A1" s="0" t="s">
        <v>0</v>
      </c>
      <c r="B1" s="0" t="n">
        <f aca="false">((($B$17*1000+(($B$17*1000)-($B$22*100)))/60)*(B$5*0.001))+$B$13+$B$21</f>
        <v>3.98333333333333</v>
      </c>
      <c r="C1" s="0" t="n">
        <f aca="false">((($B$17*1000+(($B$17*1000)-($B$22*100)))/60)*(C$5*0.001))+$B$13+$B$21</f>
        <v>8.06666666666667</v>
      </c>
      <c r="D1" s="0" t="n">
        <f aca="false">((($B$17*1000+(($B$17*1000)-($B$22*100)))/60)*(D$5*0.001))+$B$13+$B$21</f>
        <v>12.15</v>
      </c>
      <c r="E1" s="0" t="n">
        <f aca="false">((($B$17*1000+(($B$17*1000)-($B$22*100)))/60)*(E$5*0.001))+$B$13+$B$21</f>
        <v>16.2333333333333</v>
      </c>
      <c r="F1" s="0" t="n">
        <f aca="false">((($B$17*1000+(($B$17*1000)-($B$22*100)))/60)*(F$5*0.001))+$B$13+$B$21</f>
        <v>20.3166666666667</v>
      </c>
      <c r="G1" s="0" t="n">
        <f aca="false">((($B$17*1000+(($B$17*1000)-($B$22*100)))/60)*(G$5*0.001))+$B$13+$B$21</f>
        <v>24.4</v>
      </c>
      <c r="H1" s="0" t="n">
        <f aca="false">((($B$17*1000+(($B$17*1000)-($B$22*100)))/60)*(H$5*0.001))+$B$13+$B$21</f>
        <v>28.4833333333333</v>
      </c>
      <c r="I1" s="0" t="n">
        <f aca="false">((($B$17*1000+(($B$17*1000)-($B$22*100)))/60)*(I$5*0.001))+$B$13+$B$21</f>
        <v>32.5666666666667</v>
      </c>
      <c r="J1" s="0" t="n">
        <f aca="false">((($B$17*1000+(($B$17*1000)-($B$22*100)))/60)*(J$5*0.001))+$B$13+$B$21</f>
        <v>36.65</v>
      </c>
      <c r="K1" s="0" t="n">
        <f aca="false">((($B$17*1000+(($B$17*1000)-($B$22*100)))/60)*(K$5*0.001))+$B$13+$B$21</f>
        <v>40.7333333333333</v>
      </c>
    </row>
    <row r="2" customFormat="false" ht="14.65" hidden="false" customHeight="false" outlineLevel="0" collapsed="false">
      <c r="A2" s="0" t="s">
        <v>1</v>
      </c>
      <c r="B2" s="0" t="n">
        <f aca="false">(($B$17*1000/60)*(B$5*0.001))+$B$13+$B$21</f>
        <v>3.9</v>
      </c>
      <c r="C2" s="0" t="n">
        <f aca="false">(($B$17*1000/60)*(C$5*0.001))+$B$13+$B$21</f>
        <v>7.9</v>
      </c>
      <c r="D2" s="0" t="n">
        <f aca="false">(($B$17*1000/60)*(D$5*0.001))+$B$13+$B$21</f>
        <v>11.9</v>
      </c>
      <c r="E2" s="0" t="n">
        <f aca="false">(($B$17*1000/60)*(E$5*0.001))+$B$13+$B$21</f>
        <v>15.9</v>
      </c>
      <c r="F2" s="0" t="n">
        <f aca="false">(($B$17*1000/60)*(F$5*0.001))+$B$13+$B$21</f>
        <v>19.9</v>
      </c>
      <c r="G2" s="0" t="n">
        <f aca="false">(($B$17*1000/60)*(G$5*0.001))+$B$13+$B$21</f>
        <v>23.9</v>
      </c>
      <c r="H2" s="0" t="n">
        <f aca="false">(($B$17*1000/60)*(H$5*0.001))+$B$13+$B$21</f>
        <v>27.9</v>
      </c>
      <c r="I2" s="0" t="n">
        <f aca="false">(($B$17*1000/60)*(I$5*0.001))+$B$13+$B$21</f>
        <v>31.9</v>
      </c>
      <c r="J2" s="0" t="n">
        <f aca="false">(($B$17*1000/60)*(J$5*0.001))+$B$13+$B$21</f>
        <v>35.9</v>
      </c>
      <c r="K2" s="0" t="n">
        <f aca="false">(($B$17*1000/60)*(K$5*0.001))+$B$13+$B$21</f>
        <v>39.9</v>
      </c>
    </row>
    <row r="3" customFormat="false" ht="14.65" hidden="false" customHeight="false" outlineLevel="0" collapsed="false">
      <c r="A3" s="0" t="s">
        <v>2</v>
      </c>
      <c r="B3" s="0" t="n">
        <f aca="false">((($B$17*1000+(($B$17*1000)-($B$22*100)))/60)*(B$5*0.001))+$B$13+$B$18</f>
        <v>4.08333333333333</v>
      </c>
      <c r="C3" s="0" t="n">
        <f aca="false">((($B$17*1000+(($B$17*1000)-($B$22*100)))/60)*(C$5*0.001))+$B$13+$B$18</f>
        <v>8.16666666666667</v>
      </c>
      <c r="D3" s="0" t="n">
        <f aca="false">((($B$17*1000+(($B$17*1000)-($B$22*100)))/60)*(D$5*0.001))+$B$13+$B$18</f>
        <v>12.25</v>
      </c>
      <c r="E3" s="0" t="n">
        <f aca="false">((($B$17*1000+(($B$17*1000)-($B$22*100)))/60)*(E$5*0.001))+$B$13+$B$18</f>
        <v>16.3333333333333</v>
      </c>
      <c r="F3" s="0" t="n">
        <f aca="false">((($B$17*1000+(($B$17*1000)-($B$22*100)))/60)*(F$5*0.001))+$B$13+$B$18</f>
        <v>20.4166666666667</v>
      </c>
      <c r="G3" s="0" t="n">
        <f aca="false">((($B$17*1000+(($B$17*1000)-($B$22*100)))/60)*(G$5*0.001))+$B$13+$B$18</f>
        <v>24.5</v>
      </c>
      <c r="H3" s="0" t="n">
        <f aca="false">((($B$17*1000+(($B$17*1000)-($B$22*100)))/60)*(H$5*0.001))+$B$13+$B$18</f>
        <v>28.5833333333333</v>
      </c>
      <c r="I3" s="0" t="n">
        <f aca="false">((($B$17*1000+(($B$17*1000)-($B$22*100)))/60)*(I$5*0.001))+$B$13+$B$18</f>
        <v>32.6666666666667</v>
      </c>
      <c r="J3" s="0" t="n">
        <f aca="false">((($B$17*1000+(($B$17*1000)-($B$22*100)))/60)*(J$5*0.001))+$B$13+$B$18</f>
        <v>36.75</v>
      </c>
      <c r="K3" s="0" t="n">
        <f aca="false">((($B$17*1000+(($B$17*1000)-($B$22*100)))/60)*(K$5*0.001))+$B$13+$B$18</f>
        <v>40.8333333333333</v>
      </c>
    </row>
    <row r="4" customFormat="false" ht="14.65" hidden="false" customHeight="false" outlineLevel="0" collapsed="false">
      <c r="A4" s="0" t="s">
        <v>3</v>
      </c>
      <c r="B4" s="0" t="n">
        <f aca="false">(($B$17*1000/60)*(B5*0.001))+$B$13+$B$18</f>
        <v>4</v>
      </c>
      <c r="C4" s="0" t="n">
        <f aca="false">(($B$17*1000/60)*(C5*0.001))+$B$13+$B$18</f>
        <v>8</v>
      </c>
      <c r="D4" s="0" t="n">
        <f aca="false">(($B$17*1000/60)*(D5*0.001))+$B$13+$B$18</f>
        <v>12</v>
      </c>
      <c r="E4" s="0" t="n">
        <f aca="false">(($B$17*1000/60)*(E5*0.001))+$B$13+$B$18</f>
        <v>16</v>
      </c>
      <c r="F4" s="0" t="n">
        <f aca="false">(($B$17*1000/60)*(F5*0.001))+$B$13+$B$18</f>
        <v>20</v>
      </c>
      <c r="G4" s="0" t="n">
        <f aca="false">(($B$17*1000/60)*(G5*0.001))+$B$13+$B$18</f>
        <v>24</v>
      </c>
      <c r="H4" s="0" t="n">
        <f aca="false">(($B$17*1000/60)*(H5*0.001))+$B$13+$B$18</f>
        <v>28</v>
      </c>
      <c r="I4" s="0" t="n">
        <f aca="false">(($B$17*1000/60)*(I5*0.001))+$B$13+$B$18</f>
        <v>32</v>
      </c>
      <c r="J4" s="0" t="n">
        <f aca="false">(($B$17*1000/60)*(J5*0.001))+$B$13+$B$18</f>
        <v>36</v>
      </c>
      <c r="K4" s="0" t="n">
        <f aca="false">(($B$17*1000/60)*(K5*0.001))+$B$13+$B$18</f>
        <v>40</v>
      </c>
    </row>
    <row r="5" customFormat="false" ht="14.65" hidden="false" customHeight="false" outlineLevel="0" collapsed="false">
      <c r="A5" s="0" t="s">
        <v>4</v>
      </c>
      <c r="B5" s="0" t="n">
        <v>1</v>
      </c>
      <c r="C5" s="0" t="n">
        <f aca="false">B5+1</f>
        <v>2</v>
      </c>
      <c r="D5" s="0" t="n">
        <f aca="false">C5+1</f>
        <v>3</v>
      </c>
      <c r="E5" s="0" t="n">
        <f aca="false">D5+1</f>
        <v>4</v>
      </c>
      <c r="F5" s="0" t="n">
        <f aca="false">E5+1</f>
        <v>5</v>
      </c>
      <c r="G5" s="0" t="n">
        <f aca="false">F5+1</f>
        <v>6</v>
      </c>
      <c r="H5" s="0" t="n">
        <f aca="false">G5+1</f>
        <v>7</v>
      </c>
      <c r="I5" s="0" t="n">
        <f aca="false">H5+1</f>
        <v>8</v>
      </c>
      <c r="J5" s="0" t="n">
        <f aca="false">I5+1</f>
        <v>9</v>
      </c>
      <c r="K5" s="0" t="n">
        <f aca="false">J5+1</f>
        <v>10</v>
      </c>
    </row>
    <row r="7" customFormat="false" ht="14.65" hidden="false" customHeight="false" outlineLevel="0" collapsed="false">
      <c r="A7" s="0" t="s">
        <v>5</v>
      </c>
      <c r="B7" s="0" t="n">
        <f aca="false">B3/B4*100</f>
        <v>102.083333333333</v>
      </c>
      <c r="C7" s="0" t="n">
        <f aca="false">C3/C4*100</f>
        <v>102.083333333333</v>
      </c>
      <c r="D7" s="0" t="n">
        <f aca="false">D3/D4*100</f>
        <v>102.083333333333</v>
      </c>
      <c r="E7" s="0" t="n">
        <f aca="false">E3/E4*100</f>
        <v>102.083333333333</v>
      </c>
      <c r="F7" s="0" t="n">
        <f aca="false">F3/F4*100</f>
        <v>102.083333333333</v>
      </c>
      <c r="G7" s="0" t="n">
        <f aca="false">G3/G4*100</f>
        <v>102.083333333333</v>
      </c>
      <c r="H7" s="0" t="n">
        <f aca="false">H3/H4*100</f>
        <v>102.083333333333</v>
      </c>
      <c r="I7" s="0" t="n">
        <f aca="false">I3/I4*100</f>
        <v>102.083333333333</v>
      </c>
      <c r="J7" s="0" t="n">
        <f aca="false">J3/J4*100</f>
        <v>102.083333333333</v>
      </c>
      <c r="K7" s="0" t="n">
        <f aca="false">K3/K4*100</f>
        <v>102.083333333333</v>
      </c>
    </row>
    <row r="8" customFormat="false" ht="14.65" hidden="false" customHeight="false" outlineLevel="0" collapsed="false">
      <c r="A8" s="0" t="s">
        <v>6</v>
      </c>
      <c r="B8" s="0" t="n">
        <f aca="false">B2/B4*100</f>
        <v>97.5</v>
      </c>
      <c r="C8" s="0" t="n">
        <f aca="false">C2/C4*100</f>
        <v>98.75</v>
      </c>
      <c r="D8" s="0" t="n">
        <f aca="false">D2/D4*100</f>
        <v>99.1666666666667</v>
      </c>
      <c r="E8" s="0" t="n">
        <f aca="false">E2/E4*100</f>
        <v>99.375</v>
      </c>
      <c r="F8" s="0" t="n">
        <f aca="false">F2/F4*100</f>
        <v>99.5</v>
      </c>
      <c r="G8" s="0" t="n">
        <f aca="false">G2/G4*100</f>
        <v>99.5833333333333</v>
      </c>
      <c r="H8" s="0" t="n">
        <f aca="false">H2/H4*100</f>
        <v>99.6428571428571</v>
      </c>
      <c r="I8" s="0" t="n">
        <f aca="false">I2/I4*100</f>
        <v>99.6875</v>
      </c>
      <c r="J8" s="0" t="n">
        <f aca="false">J2/J4*100</f>
        <v>99.7222222222222</v>
      </c>
      <c r="K8" s="0" t="n">
        <f aca="false">K2/K4*100</f>
        <v>99.75</v>
      </c>
    </row>
    <row r="9" customFormat="false" ht="14.65" hidden="false" customHeight="false" outlineLevel="0" collapsed="false">
      <c r="A9" s="0" t="s">
        <v>7</v>
      </c>
      <c r="B9" s="0" t="n">
        <f aca="false">B1/B4*100</f>
        <v>99.5833333333333</v>
      </c>
      <c r="C9" s="0" t="n">
        <f aca="false">C1/C4*100</f>
        <v>100.833333333333</v>
      </c>
      <c r="D9" s="0" t="n">
        <f aca="false">D1/D4*100</f>
        <v>101.25</v>
      </c>
      <c r="E9" s="0" t="n">
        <f aca="false">E1/E4*100</f>
        <v>101.458333333333</v>
      </c>
      <c r="F9" s="0" t="n">
        <f aca="false">F1/F4*100</f>
        <v>101.583333333333</v>
      </c>
      <c r="G9" s="0" t="n">
        <f aca="false">G1/G4*100</f>
        <v>101.666666666667</v>
      </c>
      <c r="H9" s="0" t="n">
        <f aca="false">H1/H4*100</f>
        <v>101.72619047619</v>
      </c>
      <c r="I9" s="0" t="n">
        <f aca="false">I1/I4*100</f>
        <v>101.770833333333</v>
      </c>
      <c r="J9" s="0" t="n">
        <f aca="false">J1/J4*100</f>
        <v>101.805555555556</v>
      </c>
      <c r="K9" s="0" t="n">
        <f aca="false">K1/K4*100</f>
        <v>101.833333333333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  <c r="B11" s="1" t="n">
        <f aca="false">B12-B18</f>
        <v>9.25</v>
      </c>
      <c r="C11" s="0" t="s">
        <v>10</v>
      </c>
    </row>
    <row r="12" customFormat="false" ht="14.65" hidden="false" customHeight="false" outlineLevel="0" collapsed="false">
      <c r="A12" s="0" t="s">
        <v>11</v>
      </c>
      <c r="B12" s="1" t="n">
        <f aca="false">(B17*1000/60)*(2.5*0.001)</f>
        <v>10</v>
      </c>
      <c r="C12" s="0" t="s">
        <v>10</v>
      </c>
    </row>
    <row r="13" customFormat="false" ht="14.65" hidden="false" customHeight="false" outlineLevel="0" collapsed="false">
      <c r="A13" s="0" t="s">
        <v>12</v>
      </c>
      <c r="B13" s="1" t="n">
        <f aca="false">B11-B12</f>
        <v>-0.75</v>
      </c>
      <c r="C13" s="0" t="s">
        <v>10</v>
      </c>
    </row>
    <row r="14" customFormat="false" ht="14.65" hidden="false" customHeight="false" outlineLevel="0" collapsed="false">
      <c r="A14" s="2" t="s">
        <v>13</v>
      </c>
    </row>
    <row r="16" customFormat="false" ht="14.65" hidden="false" customHeight="false" outlineLevel="0" collapsed="false">
      <c r="A16" s="3" t="s">
        <v>14</v>
      </c>
    </row>
    <row r="17" customFormat="false" ht="14.65" hidden="false" customHeight="false" outlineLevel="0" collapsed="false">
      <c r="A17" s="3" t="s">
        <v>15</v>
      </c>
      <c r="B17" s="4" t="n">
        <v>240</v>
      </c>
      <c r="C17" s="0" t="s">
        <v>16</v>
      </c>
    </row>
    <row r="18" customFormat="false" ht="14.65" hidden="false" customHeight="false" outlineLevel="0" collapsed="false">
      <c r="A18" s="3" t="s">
        <v>17</v>
      </c>
      <c r="B18" s="4" t="n">
        <v>0.75</v>
      </c>
      <c r="C18" s="0" t="s">
        <v>10</v>
      </c>
    </row>
    <row r="20" customFormat="false" ht="14.65" hidden="false" customHeight="false" outlineLevel="0" collapsed="false">
      <c r="A20" s="3" t="s">
        <v>18</v>
      </c>
    </row>
    <row r="21" customFormat="false" ht="14.65" hidden="false" customHeight="false" outlineLevel="0" collapsed="false">
      <c r="A21" s="3" t="s">
        <v>19</v>
      </c>
      <c r="B21" s="5" t="n">
        <v>0.65</v>
      </c>
      <c r="C21" s="0" t="s">
        <v>16</v>
      </c>
    </row>
    <row r="22" customFormat="false" ht="14.65" hidden="false" customHeight="false" outlineLevel="0" collapsed="false">
      <c r="A22" s="3" t="s">
        <v>20</v>
      </c>
      <c r="B22" s="5" t="n">
        <v>2350</v>
      </c>
      <c r="C2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